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2.ve 3.grafik" sheetId="2" state="visible" r:id="rId3"/>
    <sheet name="1.grafik" sheetId="3" state="visible" r:id="rId4"/>
    <sheet name="Sayf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Adsorban Ağırlığı (m) gr</t>
  </si>
  <si>
    <r>
      <rPr>
        <sz val="11"/>
        <rFont val="Arial"/>
        <family val="2"/>
        <charset val="162"/>
      </rPr>
      <t xml:space="preserve">c</t>
    </r>
    <r>
      <rPr>
        <vertAlign val="subscript"/>
        <sz val="11"/>
        <rFont val="Arial"/>
        <family val="2"/>
        <charset val="162"/>
      </rPr>
      <t xml:space="preserve">1</t>
    </r>
  </si>
  <si>
    <t xml:space="preserve">Absorbans</t>
  </si>
  <si>
    <t xml:space="preserve">Absorbans (Selülozlu)</t>
  </si>
  <si>
    <r>
      <rPr>
        <sz val="11"/>
        <rFont val="Arial"/>
        <family val="2"/>
        <charset val="162"/>
      </rPr>
      <t xml:space="preserve">c</t>
    </r>
    <r>
      <rPr>
        <vertAlign val="subscript"/>
        <sz val="11"/>
        <rFont val="Arial"/>
        <family val="2"/>
        <charset val="162"/>
      </rPr>
      <t xml:space="preserve">2</t>
    </r>
  </si>
  <si>
    <r>
      <rPr>
        <sz val="11"/>
        <rFont val="Arial"/>
        <family val="2"/>
        <charset val="162"/>
      </rPr>
      <t xml:space="preserve">x = c</t>
    </r>
    <r>
      <rPr>
        <vertAlign val="subscript"/>
        <sz val="11"/>
        <rFont val="Arial"/>
        <family val="2"/>
        <charset val="162"/>
      </rPr>
      <t xml:space="preserve">1</t>
    </r>
    <r>
      <rPr>
        <sz val="11"/>
        <rFont val="Arial"/>
        <family val="2"/>
        <charset val="162"/>
      </rPr>
      <t xml:space="preserve"> - c</t>
    </r>
    <r>
      <rPr>
        <vertAlign val="subscript"/>
        <sz val="11"/>
        <rFont val="Arial"/>
        <family val="2"/>
        <charset val="162"/>
      </rPr>
      <t xml:space="preserve">2</t>
    </r>
  </si>
  <si>
    <t xml:space="preserve">y = x / m</t>
  </si>
  <si>
    <t xml:space="preserve">log y</t>
  </si>
  <si>
    <r>
      <rPr>
        <sz val="11"/>
        <rFont val="Arial"/>
        <family val="2"/>
        <charset val="162"/>
      </rPr>
      <t xml:space="preserve">log c</t>
    </r>
    <r>
      <rPr>
        <vertAlign val="subscript"/>
        <sz val="11"/>
        <rFont val="Arial"/>
        <family val="2"/>
        <charset val="162"/>
      </rPr>
      <t xml:space="preserve">2</t>
    </r>
  </si>
  <si>
    <r>
      <rPr>
        <sz val="11"/>
        <rFont val="Arial"/>
        <family val="2"/>
        <charset val="162"/>
      </rPr>
      <t xml:space="preserve">c</t>
    </r>
    <r>
      <rPr>
        <vertAlign val="subscript"/>
        <sz val="11"/>
        <rFont val="Arial"/>
        <family val="2"/>
        <charset val="162"/>
      </rPr>
      <t xml:space="preserve">2 </t>
    </r>
    <r>
      <rPr>
        <sz val="11"/>
        <rFont val="Arial"/>
        <family val="2"/>
        <charset val="162"/>
      </rPr>
      <t xml:space="preserve">/ y</t>
    </r>
  </si>
  <si>
    <t xml:space="preserve">der</t>
  </si>
  <si>
    <t xml:space="preserve">abs 1</t>
  </si>
  <si>
    <t xml:space="preserve">log c2</t>
  </si>
  <si>
    <t xml:space="preserve">c2/y</t>
  </si>
  <si>
    <t xml:space="preserve">c2</t>
  </si>
  <si>
    <t xml:space="preserve">k</t>
  </si>
  <si>
    <t xml:space="preserve">y</t>
  </si>
  <si>
    <t xml:space="preserve">n</t>
  </si>
  <si>
    <t xml:space="preserve">a</t>
  </si>
  <si>
    <t xml:space="preserve">b</t>
  </si>
  <si>
    <r>
      <rPr>
        <sz val="10"/>
        <rFont val="Arial Tur"/>
        <family val="0"/>
        <charset val="162"/>
      </rPr>
      <t xml:space="preserve">log y İLE c</t>
    </r>
    <r>
      <rPr>
        <vertAlign val="subscript"/>
        <sz val="10"/>
        <rFont val="Arial Tur"/>
        <family val="0"/>
        <charset val="162"/>
      </rPr>
      <t xml:space="preserve">2 </t>
    </r>
    <r>
      <rPr>
        <sz val="10"/>
        <rFont val="Arial Tur"/>
        <family val="0"/>
        <charset val="162"/>
      </rPr>
      <t xml:space="preserve">ARASINDA ÇİZİLEN GRAFİK</t>
    </r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0"/>
        <charset val="162"/>
      </rPr>
      <t xml:space="preserve">2 </t>
    </r>
    <r>
      <rPr>
        <sz val="10"/>
        <rFont val="Arial Tur"/>
        <family val="0"/>
        <charset val="162"/>
      </rPr>
      <t xml:space="preserve">/ y İLE c</t>
    </r>
    <r>
      <rPr>
        <vertAlign val="sub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 ARASINDA ÇİZİLEN GRAFİK</t>
    </r>
  </si>
  <si>
    <t xml:space="preserve">ABSORBANS &amp; DERİŞİM GRAFİĞİ</t>
  </si>
  <si>
    <t xml:space="preserve">Derişim</t>
  </si>
  <si>
    <t xml:space="preserve"> =</t>
  </si>
  <si>
    <t xml:space="preserve">log k + n log c</t>
  </si>
  <si>
    <t xml:space="preserve">c</t>
  </si>
  <si>
    <t xml:space="preserve">+</t>
  </si>
  <si>
    <t xml:space="preserve">y = 0,001 / 0,00018 = </t>
  </si>
  <si>
    <t xml:space="preserve">x</t>
  </si>
  <si>
    <t xml:space="preserve">m</t>
  </si>
  <si>
    <r>
      <rPr>
        <sz val="11"/>
        <rFont val="Arial"/>
        <family val="2"/>
        <charset val="162"/>
      </rPr>
      <t xml:space="preserve">y = 0,010224 x 0,00018 </t>
    </r>
    <r>
      <rPr>
        <vertAlign val="superscript"/>
        <sz val="11"/>
        <rFont val="Arial"/>
        <family val="2"/>
        <charset val="162"/>
      </rPr>
      <t xml:space="preserve">0,5754  </t>
    </r>
    <r>
      <rPr>
        <sz val="11"/>
        <rFont val="Arial"/>
        <family val="2"/>
        <charset val="162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vertAlign val="subscript"/>
      <sz val="11"/>
      <name val="Arial"/>
      <family val="2"/>
      <charset val="162"/>
    </font>
    <font>
      <vertAlign val="subscript"/>
      <sz val="10"/>
      <name val="Arial Tur"/>
      <family val="0"/>
      <charset val="162"/>
    </font>
    <font>
      <sz val="9"/>
      <color rgb="FF000000"/>
      <name val="Arial Tur"/>
      <family val="2"/>
    </font>
    <font>
      <sz val="8.25"/>
      <color rgb="FF000000"/>
      <name val="Arial Tur"/>
      <family val="2"/>
    </font>
    <font>
      <b val="true"/>
      <sz val="13"/>
      <name val="Arial Tur"/>
      <family val="0"/>
      <charset val="162"/>
    </font>
    <font>
      <sz val="8"/>
      <color rgb="FF000000"/>
      <name val="Arial Tur"/>
      <family val="2"/>
    </font>
    <font>
      <vertAlign val="superscript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943948784308"/>
          <c:y val="0.0641608568253006"/>
          <c:w val="0.865626915480488"/>
          <c:h val="0.9358391431746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yfa1!$E$21:$E$26</c:f>
              <c:numCache>
                <c:formatCode>General</c:formatCode>
                <c:ptCount val="6"/>
                <c:pt idx="0">
                  <c:v>-3.40936947045282</c:v>
                </c:pt>
                <c:pt idx="1">
                  <c:v>-2.88223984801882</c:v>
                </c:pt>
                <c:pt idx="2">
                  <c:v>-2.5217033873724</c:v>
                </c:pt>
                <c:pt idx="3">
                  <c:v>-2.15038585882078</c:v>
                </c:pt>
                <c:pt idx="4">
                  <c:v>-1.84332178198845</c:v>
                </c:pt>
                <c:pt idx="5">
                  <c:v>-1.51026148189107</c:v>
                </c:pt>
              </c:numCache>
            </c:numRef>
          </c:xVal>
          <c:yVal>
            <c:numRef>
              <c:f>Sayfa1!$F$21:$F$26</c:f>
              <c:numCache>
                <c:formatCode>General</c:formatCode>
                <c:ptCount val="6"/>
                <c:pt idx="0">
                  <c:v>-3.92081875395238</c:v>
                </c:pt>
                <c:pt idx="1">
                  <c:v>-3.69897000433602</c:v>
                </c:pt>
                <c:pt idx="2">
                  <c:v>-3.45593195564972</c:v>
                </c:pt>
                <c:pt idx="3">
                  <c:v>-3.24412514432751</c:v>
                </c:pt>
                <c:pt idx="4">
                  <c:v>-2.94692155651658</c:v>
                </c:pt>
                <c:pt idx="5">
                  <c:v>-2.91364016932525</c:v>
                </c:pt>
              </c:numCache>
            </c:numRef>
          </c:yVal>
          <c:smooth val="0"/>
        </c:ser>
        <c:axId val="19898251"/>
        <c:axId val="51044424"/>
      </c:scatterChart>
      <c:valAx>
        <c:axId val="19898251"/>
        <c:scaling>
          <c:orientation val="minMax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44424"/>
        <c:crossesAt val="0"/>
        <c:crossBetween val="midCat"/>
      </c:valAx>
      <c:valAx>
        <c:axId val="51044424"/>
        <c:scaling>
          <c:orientation val="minMax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8982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54935138184"/>
          <c:y val="0.0527408637873754"/>
          <c:w val="0.94331641285956"/>
          <c:h val="0.9206810631229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yfa1!$H$21:$H$26</c:f>
              <c:numCache>
                <c:formatCode>General</c:formatCode>
                <c:ptCount val="6"/>
                <c:pt idx="0">
                  <c:v>0.308</c:v>
                </c:pt>
                <c:pt idx="1">
                  <c:v>0.1525</c:v>
                </c:pt>
                <c:pt idx="2">
                  <c:v>0.116351351351351</c:v>
                </c:pt>
                <c:pt idx="3">
                  <c:v>0.0805862068965517</c:v>
                </c:pt>
                <c:pt idx="4">
                  <c:v>0.0787771428571428</c:v>
                </c:pt>
                <c:pt idx="5">
                  <c:v>0.0395022026431718</c:v>
                </c:pt>
              </c:numCache>
            </c:numRef>
          </c:xVal>
          <c:yVal>
            <c:numRef>
              <c:f>Sayfa1!$I$21:$I$26</c:f>
              <c:numCache>
                <c:formatCode>General</c:formatCode>
                <c:ptCount val="6"/>
                <c:pt idx="0">
                  <c:v>0.00012</c:v>
                </c:pt>
                <c:pt idx="1">
                  <c:v>0.0002</c:v>
                </c:pt>
                <c:pt idx="2">
                  <c:v>0.00035</c:v>
                </c:pt>
                <c:pt idx="3">
                  <c:v>0.00057</c:v>
                </c:pt>
                <c:pt idx="4">
                  <c:v>0.00113</c:v>
                </c:pt>
                <c:pt idx="5">
                  <c:v>0.00122</c:v>
                </c:pt>
              </c:numCache>
            </c:numRef>
          </c:yVal>
          <c:smooth val="0"/>
        </c:ser>
        <c:axId val="34888011"/>
        <c:axId val="53702925"/>
      </c:scatterChart>
      <c:valAx>
        <c:axId val="34888011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702925"/>
        <c:crossesAt val="0"/>
        <c:crossBetween val="midCat"/>
      </c:valAx>
      <c:valAx>
        <c:axId val="53702925"/>
        <c:scaling>
          <c:orientation val="minMax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8880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15998752534"/>
          <c:y val="0.0150448336041403"/>
          <c:w val="0.898838297208795"/>
          <c:h val="0.98495516639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21:$B$27</c:f>
              <c:numCache>
                <c:formatCode>General</c:formatCode>
                <c:ptCount val="7"/>
                <c:pt idx="0">
                  <c:v>0</c:v>
                </c:pt>
                <c:pt idx="1">
                  <c:v>0.00018</c:v>
                </c:pt>
                <c:pt idx="2">
                  <c:v>0.00036</c:v>
                </c:pt>
                <c:pt idx="3">
                  <c:v>0.00072</c:v>
                </c:pt>
                <c:pt idx="4">
                  <c:v>0.00144</c:v>
                </c:pt>
                <c:pt idx="5">
                  <c:v>0.00288</c:v>
                </c:pt>
                <c:pt idx="6">
                  <c:v>0.00576</c:v>
                </c:pt>
              </c:numCache>
            </c:numRef>
          </c:xVal>
          <c:yVal>
            <c:numRef>
              <c:f>Sayfa1!$C$21:$C$27</c:f>
              <c:numCache>
                <c:formatCode>General</c:formatCode>
                <c:ptCount val="7"/>
                <c:pt idx="0">
                  <c:v>0</c:v>
                </c:pt>
                <c:pt idx="1">
                  <c:v>0.121</c:v>
                </c:pt>
                <c:pt idx="2">
                  <c:v>0.211</c:v>
                </c:pt>
                <c:pt idx="3">
                  <c:v>0.286</c:v>
                </c:pt>
                <c:pt idx="4">
                  <c:v>0.371</c:v>
                </c:pt>
                <c:pt idx="5">
                  <c:v>0.452</c:v>
                </c:pt>
                <c:pt idx="6">
                  <c:v>0.532</c:v>
                </c:pt>
              </c:numCache>
            </c:numRef>
          </c:yVal>
          <c:smooth val="0"/>
        </c:ser>
        <c:axId val="47262743"/>
        <c:axId val="15577471"/>
      </c:scatterChart>
      <c:valAx>
        <c:axId val="47262743"/>
        <c:scaling>
          <c:orientation val="minMax"/>
        </c:scaling>
        <c:delete val="0"/>
        <c:axPos val="b"/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77471"/>
        <c:crossesAt val="0"/>
        <c:crossBetween val="midCat"/>
        <c:majorUnit val="0.0001"/>
      </c:valAx>
      <c:valAx>
        <c:axId val="15577471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262743"/>
        <c:crossesAt val="0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2</xdr:row>
      <xdr:rowOff>161640</xdr:rowOff>
    </xdr:from>
    <xdr:to>
      <xdr:col>9</xdr:col>
      <xdr:colOff>1404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598320" y="485640"/>
        <a:ext cx="5285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3</xdr:row>
      <xdr:rowOff>47520</xdr:rowOff>
    </xdr:from>
    <xdr:to>
      <xdr:col>9</xdr:col>
      <xdr:colOff>3060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668160" y="5467320"/>
        <a:ext cx="51058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4</xdr:col>
      <xdr:colOff>299880</xdr:colOff>
      <xdr:row>40</xdr:row>
      <xdr:rowOff>133560</xdr:rowOff>
    </xdr:to>
    <xdr:graphicFrame>
      <xdr:nvGraphicFramePr>
        <xdr:cNvPr id="2" name="Chart 1"/>
        <xdr:cNvGraphicFramePr/>
      </xdr:nvGraphicFramePr>
      <xdr:xfrm>
        <a:off x="0" y="676440"/>
        <a:ext cx="92343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3</xdr:row>
      <xdr:rowOff>0</xdr:rowOff>
    </xdr:from>
    <xdr:to>
      <xdr:col>1</xdr:col>
      <xdr:colOff>190080</xdr:colOff>
      <xdr:row>33</xdr:row>
      <xdr:rowOff>0</xdr:rowOff>
    </xdr:to>
    <xdr:sp>
      <xdr:nvSpPr>
        <xdr:cNvPr id="3" name="Line 2"/>
        <xdr:cNvSpPr/>
      </xdr:nvSpPr>
      <xdr:spPr>
        <a:xfrm>
          <a:off x="668160" y="5391000"/>
          <a:ext cx="160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0</xdr:row>
      <xdr:rowOff>9360</xdr:rowOff>
    </xdr:from>
    <xdr:to>
      <xdr:col>1</xdr:col>
      <xdr:colOff>289800</xdr:colOff>
      <xdr:row>30</xdr:row>
      <xdr:rowOff>9360</xdr:rowOff>
    </xdr:to>
    <xdr:sp>
      <xdr:nvSpPr>
        <xdr:cNvPr id="4" name="Line 3"/>
        <xdr:cNvSpPr/>
      </xdr:nvSpPr>
      <xdr:spPr>
        <a:xfrm>
          <a:off x="668160" y="4914720"/>
          <a:ext cx="259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6</xdr:row>
      <xdr:rowOff>9360</xdr:rowOff>
    </xdr:from>
    <xdr:to>
      <xdr:col>1</xdr:col>
      <xdr:colOff>469080</xdr:colOff>
      <xdr:row>26</xdr:row>
      <xdr:rowOff>9360</xdr:rowOff>
    </xdr:to>
    <xdr:sp>
      <xdr:nvSpPr>
        <xdr:cNvPr id="5" name="Line 4"/>
        <xdr:cNvSpPr/>
      </xdr:nvSpPr>
      <xdr:spPr>
        <a:xfrm>
          <a:off x="668160" y="4267080"/>
          <a:ext cx="439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133200</xdr:rowOff>
    </xdr:from>
    <xdr:to>
      <xdr:col>2</xdr:col>
      <xdr:colOff>130320</xdr:colOff>
      <xdr:row>22</xdr:row>
      <xdr:rowOff>133200</xdr:rowOff>
    </xdr:to>
    <xdr:sp>
      <xdr:nvSpPr>
        <xdr:cNvPr id="6" name="Line 5"/>
        <xdr:cNvSpPr/>
      </xdr:nvSpPr>
      <xdr:spPr>
        <a:xfrm>
          <a:off x="668160" y="3743280"/>
          <a:ext cx="738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9360</xdr:rowOff>
    </xdr:from>
    <xdr:to>
      <xdr:col>3</xdr:col>
      <xdr:colOff>230040</xdr:colOff>
      <xdr:row>18</xdr:row>
      <xdr:rowOff>9360</xdr:rowOff>
    </xdr:to>
    <xdr:sp>
      <xdr:nvSpPr>
        <xdr:cNvPr id="7" name="Line 6"/>
        <xdr:cNvSpPr/>
      </xdr:nvSpPr>
      <xdr:spPr>
        <a:xfrm>
          <a:off x="668160" y="2971800"/>
          <a:ext cx="1476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</xdr:row>
      <xdr:rowOff>66240</xdr:rowOff>
    </xdr:from>
    <xdr:to>
      <xdr:col>3</xdr:col>
      <xdr:colOff>329760</xdr:colOff>
      <xdr:row>17</xdr:row>
      <xdr:rowOff>66240</xdr:rowOff>
    </xdr:to>
    <xdr:sp>
      <xdr:nvSpPr>
        <xdr:cNvPr id="8" name="Line 7"/>
        <xdr:cNvSpPr/>
      </xdr:nvSpPr>
      <xdr:spPr>
        <a:xfrm>
          <a:off x="668160" y="2866680"/>
          <a:ext cx="157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33</xdr:row>
      <xdr:rowOff>9720</xdr:rowOff>
    </xdr:from>
    <xdr:to>
      <xdr:col>1</xdr:col>
      <xdr:colOff>190080</xdr:colOff>
      <xdr:row>38</xdr:row>
      <xdr:rowOff>9720</xdr:rowOff>
    </xdr:to>
    <xdr:sp>
      <xdr:nvSpPr>
        <xdr:cNvPr id="9" name="Line 8"/>
        <xdr:cNvSpPr/>
      </xdr:nvSpPr>
      <xdr:spPr>
        <a:xfrm>
          <a:off x="827640" y="5400720"/>
          <a:ext cx="720" cy="809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30</xdr:row>
      <xdr:rowOff>9360</xdr:rowOff>
    </xdr:from>
    <xdr:to>
      <xdr:col>1</xdr:col>
      <xdr:colOff>289800</xdr:colOff>
      <xdr:row>38</xdr:row>
      <xdr:rowOff>9720</xdr:rowOff>
    </xdr:to>
    <xdr:sp>
      <xdr:nvSpPr>
        <xdr:cNvPr id="10" name="Line 9"/>
        <xdr:cNvSpPr/>
      </xdr:nvSpPr>
      <xdr:spPr>
        <a:xfrm>
          <a:off x="927360" y="4914720"/>
          <a:ext cx="720" cy="1295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26</xdr:row>
      <xdr:rowOff>9360</xdr:rowOff>
    </xdr:from>
    <xdr:to>
      <xdr:col>1</xdr:col>
      <xdr:colOff>469080</xdr:colOff>
      <xdr:row>38</xdr:row>
      <xdr:rowOff>9720</xdr:rowOff>
    </xdr:to>
    <xdr:sp>
      <xdr:nvSpPr>
        <xdr:cNvPr id="11" name="Line 10"/>
        <xdr:cNvSpPr/>
      </xdr:nvSpPr>
      <xdr:spPr>
        <a:xfrm>
          <a:off x="1107000" y="4267080"/>
          <a:ext cx="360" cy="1943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2</xdr:row>
      <xdr:rowOff>133200</xdr:rowOff>
    </xdr:from>
    <xdr:to>
      <xdr:col>2</xdr:col>
      <xdr:colOff>130320</xdr:colOff>
      <xdr:row>38</xdr:row>
      <xdr:rowOff>9720</xdr:rowOff>
    </xdr:to>
    <xdr:sp>
      <xdr:nvSpPr>
        <xdr:cNvPr id="12" name="Line 11"/>
        <xdr:cNvSpPr/>
      </xdr:nvSpPr>
      <xdr:spPr>
        <a:xfrm>
          <a:off x="1405800" y="3743280"/>
          <a:ext cx="720" cy="246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8</xdr:row>
      <xdr:rowOff>9360</xdr:rowOff>
    </xdr:from>
    <xdr:to>
      <xdr:col>3</xdr:col>
      <xdr:colOff>219960</xdr:colOff>
      <xdr:row>38</xdr:row>
      <xdr:rowOff>9720</xdr:rowOff>
    </xdr:to>
    <xdr:sp>
      <xdr:nvSpPr>
        <xdr:cNvPr id="13" name="Line 12"/>
        <xdr:cNvSpPr/>
      </xdr:nvSpPr>
      <xdr:spPr>
        <a:xfrm>
          <a:off x="2133720" y="2971800"/>
          <a:ext cx="720" cy="3238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7</xdr:row>
      <xdr:rowOff>86040</xdr:rowOff>
    </xdr:from>
    <xdr:to>
      <xdr:col>3</xdr:col>
      <xdr:colOff>319680</xdr:colOff>
      <xdr:row>38</xdr:row>
      <xdr:rowOff>9720</xdr:rowOff>
    </xdr:to>
    <xdr:sp>
      <xdr:nvSpPr>
        <xdr:cNvPr id="14" name="Line 13"/>
        <xdr:cNvSpPr/>
      </xdr:nvSpPr>
      <xdr:spPr>
        <a:xfrm>
          <a:off x="2233440" y="2886480"/>
          <a:ext cx="720" cy="332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12" min="3" style="1" width="11.7"/>
    <col collapsed="false" customWidth="false" hidden="false" outlineLevel="0" max="257" min="13" style="1" width="9.14"/>
  </cols>
  <sheetData>
    <row r="8" s="6" customFormat="true" ht="53.25" hidden="false" customHeight="true" outlineLevel="0" collapsed="false">
      <c r="A8" s="2"/>
      <c r="B8" s="3"/>
      <c r="C8" s="4" t="s">
        <v>0</v>
      </c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5" t="s">
        <v>7</v>
      </c>
      <c r="K8" s="5" t="s">
        <v>8</v>
      </c>
      <c r="L8" s="5" t="s">
        <v>9</v>
      </c>
    </row>
    <row r="9" s="7" customFormat="true" ht="32.25" hidden="false" customHeight="true" outlineLevel="0" collapsed="false">
      <c r="B9" s="8" t="n">
        <v>1</v>
      </c>
      <c r="C9" s="9" t="n">
        <v>0.154</v>
      </c>
      <c r="D9" s="9" t="n">
        <v>0.00018</v>
      </c>
      <c r="E9" s="9" t="n">
        <v>0.121</v>
      </c>
      <c r="F9" s="9" t="n">
        <v>0.085</v>
      </c>
      <c r="G9" s="10" t="n">
        <v>0.00012</v>
      </c>
      <c r="H9" s="10" t="n">
        <v>6E-005</v>
      </c>
      <c r="I9" s="9" t="n">
        <v>0.00038961038961039</v>
      </c>
      <c r="J9" s="9" t="n">
        <v>-3.40936947045282</v>
      </c>
      <c r="K9" s="10" t="n">
        <v>-3.92081875395238</v>
      </c>
      <c r="L9" s="11" t="n">
        <v>0.308</v>
      </c>
    </row>
    <row r="10" s="7" customFormat="true" ht="32.25" hidden="false" customHeight="true" outlineLevel="0" collapsed="false">
      <c r="B10" s="12" t="n">
        <v>2</v>
      </c>
      <c r="C10" s="13" t="n">
        <v>0.122</v>
      </c>
      <c r="D10" s="13" t="n">
        <v>0.00036</v>
      </c>
      <c r="E10" s="13" t="n">
        <v>0.211</v>
      </c>
      <c r="F10" s="13" t="n">
        <v>0.133</v>
      </c>
      <c r="G10" s="14" t="n">
        <v>0.0002</v>
      </c>
      <c r="H10" s="14" t="n">
        <v>0.00016</v>
      </c>
      <c r="I10" s="13" t="n">
        <v>0.00131147540983607</v>
      </c>
      <c r="J10" s="13" t="n">
        <v>-2.88223984801882</v>
      </c>
      <c r="K10" s="14" t="n">
        <v>-3.69897000433602</v>
      </c>
      <c r="L10" s="15" t="n">
        <v>0.1525</v>
      </c>
    </row>
    <row r="11" s="7" customFormat="true" ht="32.25" hidden="false" customHeight="true" outlineLevel="0" collapsed="false">
      <c r="B11" s="12" t="n">
        <v>3</v>
      </c>
      <c r="C11" s="13" t="n">
        <v>0.123</v>
      </c>
      <c r="D11" s="13" t="n">
        <v>0.00072</v>
      </c>
      <c r="E11" s="13" t="n">
        <v>0.286</v>
      </c>
      <c r="F11" s="13" t="n">
        <v>0.201</v>
      </c>
      <c r="G11" s="14" t="n">
        <v>0.00035</v>
      </c>
      <c r="H11" s="14" t="n">
        <v>0.00037</v>
      </c>
      <c r="I11" s="13" t="n">
        <v>0.00300813008130081</v>
      </c>
      <c r="J11" s="13" t="n">
        <v>-2.5217033873724</v>
      </c>
      <c r="K11" s="14" t="n">
        <v>-3.45593195564972</v>
      </c>
      <c r="L11" s="15" t="n">
        <v>0.116351351351351</v>
      </c>
    </row>
    <row r="12" s="7" customFormat="true" ht="32.25" hidden="false" customHeight="true" outlineLevel="0" collapsed="false">
      <c r="B12" s="12" t="n">
        <v>4</v>
      </c>
      <c r="C12" s="13" t="n">
        <v>0.123</v>
      </c>
      <c r="D12" s="13" t="n">
        <v>0.00144</v>
      </c>
      <c r="E12" s="13" t="n">
        <v>0.371</v>
      </c>
      <c r="F12" s="13" t="n">
        <v>0.256</v>
      </c>
      <c r="G12" s="14" t="n">
        <v>0.00057</v>
      </c>
      <c r="H12" s="14" t="n">
        <v>0.00087</v>
      </c>
      <c r="I12" s="13" t="n">
        <v>0.00707317073170732</v>
      </c>
      <c r="J12" s="13" t="n">
        <v>-2.15038585882078</v>
      </c>
      <c r="K12" s="14" t="n">
        <v>-3.24412514432751</v>
      </c>
      <c r="L12" s="15" t="n">
        <v>0.0805862068965517</v>
      </c>
    </row>
    <row r="13" s="7" customFormat="true" ht="32.25" hidden="false" customHeight="true" outlineLevel="0" collapsed="false">
      <c r="B13" s="12" t="n">
        <v>5</v>
      </c>
      <c r="C13" s="13" t="n">
        <v>0.122</v>
      </c>
      <c r="D13" s="13" t="n">
        <v>0.00288</v>
      </c>
      <c r="E13" s="13" t="n">
        <v>0.452</v>
      </c>
      <c r="F13" s="13" t="n">
        <v>0.336</v>
      </c>
      <c r="G13" s="14" t="n">
        <v>0.00113</v>
      </c>
      <c r="H13" s="14" t="n">
        <v>0.00175</v>
      </c>
      <c r="I13" s="13" t="n">
        <v>0.014344262295082</v>
      </c>
      <c r="J13" s="13" t="n">
        <v>-1.84332178198845</v>
      </c>
      <c r="K13" s="14" t="n">
        <v>-2.94692155651658</v>
      </c>
      <c r="L13" s="15" t="n">
        <v>0.0787771428571428</v>
      </c>
    </row>
    <row r="14" s="7" customFormat="true" ht="32.25" hidden="false" customHeight="true" outlineLevel="0" collapsed="false">
      <c r="B14" s="16" t="n">
        <v>6</v>
      </c>
      <c r="C14" s="17" t="n">
        <v>0.147</v>
      </c>
      <c r="D14" s="17" t="n">
        <v>0.00576</v>
      </c>
      <c r="E14" s="17" t="n">
        <v>0.532</v>
      </c>
      <c r="F14" s="17" t="n">
        <v>0.348</v>
      </c>
      <c r="G14" s="18" t="n">
        <v>0.00122</v>
      </c>
      <c r="H14" s="18" t="n">
        <v>0.00454</v>
      </c>
      <c r="I14" s="17" t="n">
        <v>0.0308843537414966</v>
      </c>
      <c r="J14" s="17" t="n">
        <v>-1.51026148189107</v>
      </c>
      <c r="K14" s="18" t="n">
        <v>-2.91364016932525</v>
      </c>
      <c r="L14" s="19" t="n">
        <v>0.0395022026431718</v>
      </c>
    </row>
    <row r="20" customFormat="false" ht="12.75" hidden="false" customHeight="false" outlineLevel="0" collapsed="false">
      <c r="B20" s="1" t="s">
        <v>10</v>
      </c>
      <c r="C20" s="1" t="s">
        <v>11</v>
      </c>
      <c r="E20" s="1" t="s">
        <v>7</v>
      </c>
      <c r="F20" s="1" t="s">
        <v>12</v>
      </c>
      <c r="H20" s="1" t="s">
        <v>13</v>
      </c>
      <c r="I20" s="1" t="s">
        <v>14</v>
      </c>
    </row>
    <row r="21" customFormat="false" ht="12.75" hidden="false" customHeight="false" outlineLevel="0" collapsed="false">
      <c r="B21" s="1" t="n">
        <v>0</v>
      </c>
      <c r="C21" s="1" t="n">
        <v>0</v>
      </c>
      <c r="E21" s="1" t="n">
        <v>-3.40936947045282</v>
      </c>
      <c r="F21" s="1" t="n">
        <v>-3.92081875395238</v>
      </c>
      <c r="H21" s="1" t="n">
        <v>0.308</v>
      </c>
      <c r="I21" s="1" t="n">
        <v>0.00012</v>
      </c>
    </row>
    <row r="22" customFormat="false" ht="12.75" hidden="false" customHeight="false" outlineLevel="0" collapsed="false">
      <c r="B22" s="1" t="n">
        <v>0.00018</v>
      </c>
      <c r="C22" s="1" t="n">
        <v>0.121</v>
      </c>
      <c r="E22" s="1" t="n">
        <v>-2.88223984801882</v>
      </c>
      <c r="F22" s="1" t="n">
        <v>-3.69897000433602</v>
      </c>
      <c r="H22" s="1" t="n">
        <v>0.1525</v>
      </c>
      <c r="I22" s="1" t="n">
        <v>0.0002</v>
      </c>
    </row>
    <row r="23" customFormat="false" ht="12.75" hidden="false" customHeight="false" outlineLevel="0" collapsed="false">
      <c r="B23" s="1" t="n">
        <v>0.00036</v>
      </c>
      <c r="C23" s="1" t="n">
        <v>0.211</v>
      </c>
      <c r="E23" s="1" t="n">
        <v>-2.5217033873724</v>
      </c>
      <c r="F23" s="1" t="n">
        <v>-3.45593195564972</v>
      </c>
      <c r="H23" s="1" t="n">
        <v>0.116351351351351</v>
      </c>
      <c r="I23" s="1" t="n">
        <v>0.00035</v>
      </c>
    </row>
    <row r="24" customFormat="false" ht="12.75" hidden="false" customHeight="false" outlineLevel="0" collapsed="false">
      <c r="B24" s="1" t="n">
        <v>0.00072</v>
      </c>
      <c r="C24" s="1" t="n">
        <v>0.286</v>
      </c>
      <c r="E24" s="1" t="n">
        <v>-2.15038585882078</v>
      </c>
      <c r="F24" s="1" t="n">
        <v>-3.24412514432751</v>
      </c>
      <c r="H24" s="1" t="n">
        <v>0.0805862068965517</v>
      </c>
      <c r="I24" s="1" t="n">
        <v>0.00057</v>
      </c>
    </row>
    <row r="25" customFormat="false" ht="12.75" hidden="false" customHeight="false" outlineLevel="0" collapsed="false">
      <c r="B25" s="1" t="n">
        <v>0.00144</v>
      </c>
      <c r="C25" s="1" t="n">
        <v>0.371</v>
      </c>
      <c r="E25" s="1" t="n">
        <v>-1.84332178198845</v>
      </c>
      <c r="F25" s="1" t="n">
        <v>-2.94692155651658</v>
      </c>
      <c r="H25" s="1" t="n">
        <v>0.0787771428571428</v>
      </c>
      <c r="I25" s="1" t="n">
        <v>0.00113</v>
      </c>
    </row>
    <row r="26" customFormat="false" ht="12.75" hidden="false" customHeight="false" outlineLevel="0" collapsed="false">
      <c r="B26" s="1" t="n">
        <v>0.00288</v>
      </c>
      <c r="C26" s="1" t="n">
        <v>0.452</v>
      </c>
      <c r="E26" s="1" t="n">
        <v>-1.51026148189107</v>
      </c>
      <c r="F26" s="1" t="n">
        <v>-2.91364016932525</v>
      </c>
      <c r="H26" s="1" t="n">
        <v>0.0395022026431718</v>
      </c>
      <c r="I26" s="1" t="n">
        <v>0.00122</v>
      </c>
    </row>
    <row r="27" customFormat="false" ht="12.75" hidden="false" customHeight="false" outlineLevel="0" collapsed="false">
      <c r="B27" s="1" t="n">
        <v>0.00576</v>
      </c>
      <c r="C27" s="1" t="n">
        <v>0.532</v>
      </c>
      <c r="K27" s="1" t="n">
        <f aca="false">LOG(10)</f>
        <v>1</v>
      </c>
    </row>
    <row r="34" customFormat="false" ht="12.75" hidden="false" customHeight="false" outlineLevel="0" collapsed="false">
      <c r="B34" s="1" t="s">
        <v>15</v>
      </c>
      <c r="C34" s="1" t="n">
        <f aca="false">10^-1.9904</f>
        <v>0.0102235093850323</v>
      </c>
    </row>
    <row r="36" customFormat="false" ht="12.75" hidden="false" customHeight="false" outlineLevel="0" collapsed="false">
      <c r="B36" s="1" t="s">
        <v>16</v>
      </c>
      <c r="C36" s="1" t="n">
        <f aca="false">C34*0.0018^0.5743</f>
        <v>0.000271208314505598</v>
      </c>
    </row>
    <row r="38" customFormat="false" ht="12.75" hidden="false" customHeight="false" outlineLevel="0" collapsed="false">
      <c r="B38" s="1" t="s">
        <v>17</v>
      </c>
      <c r="C38" s="1" t="n">
        <v>0.5754</v>
      </c>
    </row>
    <row r="44" customFormat="false" ht="12.75" hidden="false" customHeight="false" outlineLevel="0" collapsed="false">
      <c r="B44" s="1" t="s">
        <v>18</v>
      </c>
      <c r="C44" s="1" t="n">
        <f aca="false">1/0.0011</f>
        <v>909.090909090909</v>
      </c>
    </row>
    <row r="46" customFormat="false" ht="12.75" hidden="false" customHeight="false" outlineLevel="0" collapsed="false">
      <c r="B46" s="1" t="s">
        <v>19</v>
      </c>
      <c r="C46" s="1" t="n">
        <f aca="false">C44*-0.0038</f>
        <v>-3.45454545454545</v>
      </c>
    </row>
    <row r="48" customFormat="false" ht="12.75" hidden="false" customHeight="false" outlineLevel="0" collapsed="false">
      <c r="B48" s="1" t="s">
        <v>16</v>
      </c>
      <c r="C48" s="1" t="n">
        <f aca="false">C44*0.0018/(1+(C46*0.0012))</f>
        <v>1.64317534506682</v>
      </c>
    </row>
  </sheetData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31"/>
  <sheetViews>
    <sheetView showFormulas="false" showGridLines="fals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D3" s="20" t="s">
        <v>20</v>
      </c>
    </row>
    <row r="31" customFormat="false" ht="15.75" hidden="false" customHeight="false" outlineLevel="0" collapsed="false">
      <c r="D31" s="20" t="s">
        <v>21</v>
      </c>
    </row>
  </sheetData>
  <printOptions headings="false" gridLines="false" gridLinesSet="true" horizontalCentered="false" verticalCentered="false"/>
  <pageMargins left="0.290277777777778" right="0.44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H2" s="21" t="s">
        <v>22</v>
      </c>
    </row>
    <row r="4" customFormat="false" ht="12.75" hidden="false" customHeight="false" outlineLevel="0" collapsed="false">
      <c r="A4" s="20" t="s">
        <v>2</v>
      </c>
    </row>
    <row r="37" customFormat="false" ht="12.75" hidden="false" customHeight="false" outlineLevel="0" collapsed="false">
      <c r="M37" s="20" t="s">
        <v>23</v>
      </c>
    </row>
  </sheetData>
  <printOptions headings="false" gridLines="false" gridLinesSet="true" horizontalCentered="false" verticalCentered="false"/>
  <pageMargins left="0.409722222222222" right="0.5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.71"/>
    <col collapsed="false" customWidth="true" hidden="false" outlineLevel="0" max="3" min="3" style="22" width="3.14"/>
    <col collapsed="false" customWidth="true" hidden="false" outlineLevel="0" max="4" min="4" style="22" width="5.28"/>
    <col collapsed="false" customWidth="true" hidden="false" outlineLevel="0" max="5" min="5" style="22" width="3.56"/>
    <col collapsed="false" customWidth="true" hidden="false" outlineLevel="0" max="6" min="6" style="22" width="5.71"/>
    <col collapsed="false" customWidth="false" hidden="false" outlineLevel="0" max="10" min="7" style="22" width="9.14"/>
    <col collapsed="false" customWidth="true" hidden="false" outlineLevel="0" max="11" min="11" style="22" width="17.99"/>
    <col collapsed="false" customWidth="false" hidden="false" outlineLevel="0" max="12" min="12" style="22" width="9.14"/>
    <col collapsed="false" customWidth="true" hidden="false" outlineLevel="0" max="13" min="13" style="22" width="21.13"/>
    <col collapsed="false" customWidth="false" hidden="false" outlineLevel="0" max="257" min="14" style="22" width="9.14"/>
  </cols>
  <sheetData>
    <row r="8" customFormat="false" ht="25.5" hidden="false" customHeight="true" outlineLevel="0" collapsed="false">
      <c r="B8" s="22" t="s">
        <v>7</v>
      </c>
      <c r="C8" s="22" t="s">
        <v>24</v>
      </c>
      <c r="D8" s="22" t="s">
        <v>25</v>
      </c>
    </row>
    <row r="10" customFormat="false" ht="16.5" hidden="false" customHeight="true" outlineLevel="0" collapsed="false">
      <c r="A10" s="23"/>
      <c r="B10" s="24" t="s">
        <v>26</v>
      </c>
      <c r="C10" s="25" t="s">
        <v>24</v>
      </c>
      <c r="D10" s="24" t="n">
        <v>1</v>
      </c>
      <c r="E10" s="25" t="s">
        <v>27</v>
      </c>
      <c r="F10" s="24" t="s">
        <v>19</v>
      </c>
      <c r="G10" s="26" t="s">
        <v>26</v>
      </c>
    </row>
    <row r="11" customFormat="false" ht="16.5" hidden="false" customHeight="true" outlineLevel="0" collapsed="false">
      <c r="A11" s="23"/>
      <c r="B11" s="23" t="s">
        <v>16</v>
      </c>
      <c r="C11" s="25"/>
      <c r="D11" s="23" t="s">
        <v>18</v>
      </c>
      <c r="E11" s="25"/>
      <c r="F11" s="23" t="s">
        <v>18</v>
      </c>
      <c r="G11" s="26"/>
    </row>
    <row r="13" customFormat="false" ht="14.25" hidden="false" customHeight="false" outlineLevel="0" collapsed="false">
      <c r="I13" s="22" t="s">
        <v>15</v>
      </c>
      <c r="J13" s="22" t="n">
        <v>0.0102235093850323</v>
      </c>
      <c r="M13" s="27" t="s">
        <v>28</v>
      </c>
    </row>
    <row r="14" customFormat="false" ht="14.25" hidden="false" customHeight="false" outlineLevel="0" collapsed="false">
      <c r="B14" s="28" t="s">
        <v>16</v>
      </c>
      <c r="C14" s="25" t="s">
        <v>24</v>
      </c>
      <c r="D14" s="24" t="s">
        <v>29</v>
      </c>
      <c r="M14" s="22" t="n">
        <f aca="false">0.001/0.00018</f>
        <v>5.55555555555556</v>
      </c>
    </row>
    <row r="15" customFormat="false" ht="14.25" hidden="false" customHeight="false" outlineLevel="0" collapsed="false">
      <c r="B15" s="28"/>
      <c r="C15" s="25"/>
      <c r="D15" s="23" t="s">
        <v>30</v>
      </c>
      <c r="I15" s="22" t="s">
        <v>16</v>
      </c>
      <c r="J15" s="22" t="n">
        <v>0.000271208314505598</v>
      </c>
    </row>
    <row r="17" customFormat="false" ht="14.25" hidden="false" customHeight="false" outlineLevel="0" collapsed="false">
      <c r="I17" s="22" t="s">
        <v>17</v>
      </c>
      <c r="J17" s="22" t="n">
        <v>0.5754</v>
      </c>
    </row>
    <row r="23" customFormat="false" ht="14.25" hidden="false" customHeight="false" outlineLevel="0" collapsed="false">
      <c r="I23" s="22" t="s">
        <v>18</v>
      </c>
      <c r="J23" s="22" t="n">
        <v>909.090909090909</v>
      </c>
      <c r="L23" s="22" t="n">
        <f aca="false">1/0.0011</f>
        <v>909.090909090909</v>
      </c>
    </row>
    <row r="25" customFormat="false" ht="14.25" hidden="false" customHeight="false" outlineLevel="0" collapsed="false">
      <c r="I25" s="22" t="s">
        <v>19</v>
      </c>
      <c r="J25" s="22" t="n">
        <v>-3.45454545454545</v>
      </c>
    </row>
    <row r="27" customFormat="false" ht="14.25" hidden="false" customHeight="false" outlineLevel="0" collapsed="false">
      <c r="I27" s="22" t="s">
        <v>16</v>
      </c>
    </row>
    <row r="29" customFormat="false" ht="14.25" hidden="false" customHeight="false" outlineLevel="0" collapsed="false">
      <c r="L29" s="29" t="n">
        <f aca="false">909.091*0.00018/(1+(-3.4545)*0.00018)</f>
        <v>0.16373819404644</v>
      </c>
    </row>
    <row r="31" customFormat="false" ht="14.25" hidden="false" customHeight="false" outlineLevel="0" collapsed="false">
      <c r="K31" s="22" t="n">
        <f aca="false">0.00018-0.00012</f>
        <v>6E-005</v>
      </c>
    </row>
    <row r="32" customFormat="false" ht="14.25" hidden="false" customHeight="false" outlineLevel="0" collapsed="false">
      <c r="K32" s="29" t="n">
        <f aca="false">0.00006/0.154</f>
        <v>0.00038961038961039</v>
      </c>
    </row>
    <row r="33" customFormat="false" ht="14.25" hidden="false" customHeight="false" outlineLevel="0" collapsed="false">
      <c r="F33" s="22" t="n">
        <f aca="false">10^-1.9904</f>
        <v>0.0102235093850323</v>
      </c>
      <c r="K33" s="22" t="n">
        <f aca="false">0.00006/0.154</f>
        <v>0.00038961038961039</v>
      </c>
    </row>
    <row r="34" customFormat="false" ht="16.5" hidden="false" customHeight="false" outlineLevel="0" collapsed="false">
      <c r="J34" s="27" t="s">
        <v>31</v>
      </c>
    </row>
    <row r="36" customFormat="false" ht="14.25" hidden="false" customHeight="false" outlineLevel="0" collapsed="false">
      <c r="K36" s="22" t="n">
        <v>0.010224</v>
      </c>
    </row>
    <row r="37" customFormat="false" ht="14.25" hidden="false" customHeight="false" outlineLevel="0" collapsed="false">
      <c r="K37" s="22" t="n">
        <f aca="false">0.00012^0.5754</f>
        <v>0.00554575767577849</v>
      </c>
    </row>
    <row r="38" customFormat="false" ht="14.25" hidden="false" customHeight="false" outlineLevel="0" collapsed="false">
      <c r="K38" s="22" t="n">
        <v>7.15986181047171E-005</v>
      </c>
    </row>
    <row r="39" customFormat="false" ht="14.25" hidden="false" customHeight="false" outlineLevel="0" collapsed="false">
      <c r="K39" s="22" t="n">
        <f aca="false">K36*K37</f>
        <v>5.66998264771593E-005</v>
      </c>
    </row>
    <row r="40" customFormat="false" ht="14.25" hidden="false" customHeight="false" outlineLevel="0" collapsed="false">
      <c r="K40" s="22" t="n">
        <f aca="false">0.010224*(0.00018^0.5754)</f>
        <v>7.15986181047171E-005</v>
      </c>
    </row>
    <row r="47" customFormat="false" ht="14.25" hidden="false" customHeight="false" outlineLevel="0" collapsed="false">
      <c r="K47" s="22" t="n">
        <f aca="false">-0.0038*909</f>
        <v>-3.4542</v>
      </c>
    </row>
  </sheetData>
  <mergeCells count="5">
    <mergeCell ref="C10:C11"/>
    <mergeCell ref="E10:E11"/>
    <mergeCell ref="G10:G11"/>
    <mergeCell ref="B14:B15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48:10Z</dcterms:created>
  <dc:creator>his</dc:creator>
  <dc:description/>
  <dc:language>en-US</dc:language>
  <cp:lastModifiedBy>his</cp:lastModifiedBy>
  <cp:lastPrinted>2003-04-27T09:07:10Z</cp:lastPrinted>
  <dcterms:modified xsi:type="dcterms:W3CDTF">2003-04-27T09:07:32Z</dcterms:modified>
  <cp:revision>0</cp:revision>
  <dc:subject/>
  <dc:title/>
</cp:coreProperties>
</file>